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8.76712328767</v>
      </c>
      <c r="C8" s="21" t="n">
        <v>19.4</v>
      </c>
      <c r="D8" s="22" t="n">
        <v>17.5</v>
      </c>
      <c r="E8" s="21" t="n">
        <v>14.6</v>
      </c>
      <c r="F8" s="23" t="n">
        <v>12.5</v>
      </c>
      <c r="G8" s="24" t="n">
        <f aca="false">E8-F8</f>
        <v>2.1</v>
      </c>
      <c r="H8" s="21" t="n">
        <v>17.2</v>
      </c>
      <c r="I8" s="24" t="n">
        <v>0</v>
      </c>
      <c r="J8" s="21" t="n">
        <v>16.3</v>
      </c>
      <c r="K8" s="24" t="n">
        <v>0</v>
      </c>
      <c r="L8" s="25" t="n">
        <v>4.9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4.70588235294</v>
      </c>
      <c r="C9" s="27" t="n">
        <v>12.288</v>
      </c>
      <c r="D9" s="28" t="n">
        <v>10.723</v>
      </c>
      <c r="E9" s="27" t="n">
        <v>10.2</v>
      </c>
      <c r="F9" s="29" t="n">
        <v>8.9</v>
      </c>
      <c r="G9" s="24" t="n">
        <f aca="false">E9-F9</f>
        <v>1.3</v>
      </c>
      <c r="H9" s="27" t="n">
        <v>10.076</v>
      </c>
      <c r="I9" s="30" t="n">
        <v>0</v>
      </c>
      <c r="J9" s="27" t="n">
        <v>8.424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5.19553072626</v>
      </c>
      <c r="C10" s="27" t="n">
        <v>32.313</v>
      </c>
      <c r="D10" s="28" t="n">
        <v>26.181</v>
      </c>
      <c r="E10" s="27" t="n">
        <v>17.9</v>
      </c>
      <c r="F10" s="29" t="n">
        <v>14</v>
      </c>
      <c r="G10" s="24" t="n">
        <f aca="false">E10-F10</f>
        <v>3.9</v>
      </c>
      <c r="H10" s="27" t="n">
        <v>33.282</v>
      </c>
      <c r="I10" s="30" t="n">
        <v>0</v>
      </c>
      <c r="J10" s="27" t="n">
        <v>26.966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59.893048128342</v>
      </c>
      <c r="C11" s="27" t="n">
        <v>8.6</v>
      </c>
      <c r="D11" s="28" t="n">
        <v>4</v>
      </c>
      <c r="E11" s="27" t="n">
        <v>18.7</v>
      </c>
      <c r="F11" s="29" t="n">
        <v>10.8</v>
      </c>
      <c r="G11" s="24" t="n">
        <f aca="false">E11-F11</f>
        <v>7.9</v>
      </c>
      <c r="H11" s="27" t="n">
        <v>8.2</v>
      </c>
      <c r="I11" s="30" t="n">
        <v>0</v>
      </c>
      <c r="J11" s="27" t="n">
        <v>3.7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7.77777777778</v>
      </c>
      <c r="C13" s="27" t="n">
        <v>42.8</v>
      </c>
      <c r="D13" s="28" t="n">
        <v>37.7</v>
      </c>
      <c r="E13" s="27" t="n">
        <v>18</v>
      </c>
      <c r="F13" s="29" t="n">
        <v>16</v>
      </c>
      <c r="G13" s="24" t="n">
        <f aca="false">E13-F13</f>
        <v>2</v>
      </c>
      <c r="H13" s="27" t="n">
        <v>45.2</v>
      </c>
      <c r="I13" s="30" t="n">
        <v>0</v>
      </c>
      <c r="J13" s="27" t="n">
        <v>38.9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43.7908496732</v>
      </c>
      <c r="C14" s="27" t="n">
        <v>32.8</v>
      </c>
      <c r="D14" s="28" t="n">
        <v>24.8</v>
      </c>
      <c r="E14" s="27" t="n">
        <v>15.3</v>
      </c>
      <c r="F14" s="29" t="n">
        <v>11.6</v>
      </c>
      <c r="G14" s="24" t="n">
        <f aca="false">E14-F14</f>
        <v>3.7</v>
      </c>
      <c r="H14" s="27" t="n">
        <v>30</v>
      </c>
      <c r="I14" s="30" t="n">
        <v>0</v>
      </c>
      <c r="J14" s="27" t="n">
        <v>22.9</v>
      </c>
      <c r="K14" s="30" t="n">
        <v>0</v>
      </c>
      <c r="L14" s="31" t="n">
        <v>0.93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41.584158415842</v>
      </c>
      <c r="C15" s="27" t="n">
        <v>8.5</v>
      </c>
      <c r="D15" s="28" t="n">
        <v>7.1</v>
      </c>
      <c r="E15" s="27" t="n">
        <v>10.1</v>
      </c>
      <c r="F15" s="29" t="n">
        <v>7.9</v>
      </c>
      <c r="G15" s="24" t="n">
        <f aca="false">E15-F15</f>
        <v>2.2</v>
      </c>
      <c r="H15" s="27" t="n">
        <v>8.1</v>
      </c>
      <c r="I15" s="30" t="n">
        <v>0</v>
      </c>
      <c r="J15" s="27" t="n">
        <v>6.2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85.71428571429</v>
      </c>
      <c r="C16" s="27" t="n">
        <v>106.5</v>
      </c>
      <c r="D16" s="28" t="n">
        <v>96.6</v>
      </c>
      <c r="E16" s="27" t="n">
        <v>17.5</v>
      </c>
      <c r="F16" s="29" t="n">
        <v>16.8</v>
      </c>
      <c r="G16" s="24" t="n">
        <f aca="false">E16-F16</f>
        <v>0.699999999999999</v>
      </c>
      <c r="H16" s="27" t="n">
        <v>112.3</v>
      </c>
      <c r="I16" s="30" t="n">
        <v>0</v>
      </c>
      <c r="J16" s="27" t="n">
        <v>106.5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21.05263157895</v>
      </c>
      <c r="C19" s="27" t="n">
        <v>11.6</v>
      </c>
      <c r="D19" s="33" t="n">
        <v>10.6</v>
      </c>
      <c r="E19" s="27" t="n">
        <v>9.5</v>
      </c>
      <c r="F19" s="29" t="n">
        <v>8.7</v>
      </c>
      <c r="G19" s="24" t="n">
        <f aca="false">E19-F19</f>
        <v>0.800000000000001</v>
      </c>
      <c r="H19" s="27" t="n">
        <v>10.5</v>
      </c>
      <c r="I19" s="30" t="n">
        <v>0</v>
      </c>
      <c r="J19" s="27" t="n">
        <v>9.2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19.35483870968</v>
      </c>
      <c r="C20" s="27" t="n">
        <v>68.5</v>
      </c>
      <c r="D20" s="33" t="n">
        <v>64.3</v>
      </c>
      <c r="E20" s="27" t="n">
        <v>15.5</v>
      </c>
      <c r="F20" s="29" t="n">
        <v>15.6</v>
      </c>
      <c r="G20" s="24" t="n">
        <f aca="false">E20-F20</f>
        <v>-0.0999999999999996</v>
      </c>
      <c r="H20" s="27" t="n">
        <v>65.7</v>
      </c>
      <c r="I20" s="30" t="n">
        <v>0</v>
      </c>
      <c r="J20" s="27" t="n">
        <v>55.8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302.63157894737</v>
      </c>
      <c r="C21" s="27" t="n">
        <v>50.2</v>
      </c>
      <c r="D21" s="28" t="n">
        <v>44.1</v>
      </c>
      <c r="E21" s="27" t="n">
        <v>15.2</v>
      </c>
      <c r="F21" s="29" t="n">
        <v>13.2</v>
      </c>
      <c r="G21" s="24" t="n">
        <f aca="false">E21-F21</f>
        <v>2</v>
      </c>
      <c r="H21" s="27" t="n">
        <v>46.7</v>
      </c>
      <c r="I21" s="30" t="n">
        <v>0</v>
      </c>
      <c r="J21" s="27" t="n">
        <v>41.2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8.11881188119</v>
      </c>
      <c r="C22" s="27" t="n">
        <v>146.21</v>
      </c>
      <c r="D22" s="28" t="n">
        <v>139.1</v>
      </c>
      <c r="E22" s="27" t="n">
        <v>20.2</v>
      </c>
      <c r="F22" s="29" t="n">
        <v>19.5</v>
      </c>
      <c r="G22" s="24" t="n">
        <f aca="false">E22-F22</f>
        <v>0.699999999999999</v>
      </c>
      <c r="H22" s="27" t="n">
        <v>149.6</v>
      </c>
      <c r="I22" s="30" t="n">
        <v>0.2</v>
      </c>
      <c r="J22" s="27" t="n">
        <v>143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6.129032258065</v>
      </c>
      <c r="C24" s="27" t="n">
        <v>4.8</v>
      </c>
      <c r="D24" s="28" t="n">
        <v>4</v>
      </c>
      <c r="E24" s="27" t="n">
        <v>9.3</v>
      </c>
      <c r="F24" s="29" t="n">
        <v>7.2</v>
      </c>
      <c r="G24" s="24" t="n">
        <f aca="false">E24-F24</f>
        <v>2.1</v>
      </c>
      <c r="H24" s="27" t="n">
        <v>3.8</v>
      </c>
      <c r="I24" s="30" t="n">
        <v>0</v>
      </c>
      <c r="J24" s="27" t="n">
        <v>3</v>
      </c>
      <c r="K24" s="30" t="n">
        <v>0</v>
      </c>
      <c r="L24" s="31" t="n">
        <v>0.845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1.66666666667</v>
      </c>
      <c r="C25" s="27" t="n">
        <v>48.5</v>
      </c>
      <c r="D25" s="28" t="n">
        <v>46.3</v>
      </c>
      <c r="E25" s="27" t="n">
        <v>12</v>
      </c>
      <c r="F25" s="29" t="n">
        <v>10.7</v>
      </c>
      <c r="G25" s="24" t="n">
        <f aca="false">E25-F25</f>
        <v>1.3</v>
      </c>
      <c r="H25" s="27" t="n">
        <v>49.5</v>
      </c>
      <c r="I25" s="30" t="n">
        <v>5.2</v>
      </c>
      <c r="J25" s="27" t="n">
        <v>47.7</v>
      </c>
      <c r="K25" s="30" t="n">
        <v>5.5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18</v>
      </c>
      <c r="E26" s="27" t="n">
        <v>0</v>
      </c>
      <c r="F26" s="29" t="n">
        <v>4.1</v>
      </c>
      <c r="G26" s="24" t="n">
        <f aca="false">E26-F26</f>
        <v>-4.1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6.559139784946</v>
      </c>
      <c r="C27" s="27" t="n">
        <v>2.2</v>
      </c>
      <c r="D27" s="28" t="n">
        <v>2</v>
      </c>
      <c r="E27" s="27" t="n">
        <v>9.3</v>
      </c>
      <c r="F27" s="29" t="n">
        <v>8</v>
      </c>
      <c r="G27" s="24" t="n">
        <f aca="false">E27-F27</f>
        <v>1.3</v>
      </c>
      <c r="H27" s="27" t="n">
        <v>2</v>
      </c>
      <c r="I27" s="30" t="n">
        <v>0</v>
      </c>
      <c r="J27" s="27" t="n">
        <v>1.8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6.21118012422</v>
      </c>
      <c r="C28" s="27" t="n">
        <v>32.3</v>
      </c>
      <c r="D28" s="28" t="n">
        <v>24.7</v>
      </c>
      <c r="E28" s="27" t="n">
        <v>16.1</v>
      </c>
      <c r="F28" s="29" t="n">
        <v>12</v>
      </c>
      <c r="G28" s="24" t="n">
        <f aca="false">E28-F28</f>
        <v>4.1</v>
      </c>
      <c r="H28" s="27" t="n">
        <v>34.1</v>
      </c>
      <c r="I28" s="30" t="n">
        <v>0</v>
      </c>
      <c r="J28" s="27" t="n">
        <v>22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1.82481751825</v>
      </c>
      <c r="C30" s="27" t="n">
        <v>26.74</v>
      </c>
      <c r="D30" s="28" t="n">
        <v>21.44</v>
      </c>
      <c r="E30" s="27" t="n">
        <v>13.7</v>
      </c>
      <c r="F30" s="29" t="n">
        <v>11.2</v>
      </c>
      <c r="G30" s="24" t="n">
        <f aca="false">E30-F30</f>
        <v>2.5</v>
      </c>
      <c r="H30" s="27" t="n">
        <v>29.11</v>
      </c>
      <c r="I30" s="30" t="n">
        <v>0</v>
      </c>
      <c r="J30" s="27" t="n">
        <v>19.91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3.821138211382</v>
      </c>
      <c r="C31" s="27" t="n">
        <v>1.4</v>
      </c>
      <c r="D31" s="28" t="n">
        <v>1.13</v>
      </c>
      <c r="E31" s="27" t="n">
        <v>12.3</v>
      </c>
      <c r="F31" s="29" t="n">
        <v>9.8</v>
      </c>
      <c r="G31" s="24" t="n">
        <f aca="false">E31-F31</f>
        <v>2.5</v>
      </c>
      <c r="H31" s="27" t="n">
        <v>1.3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9.0697674418605</v>
      </c>
      <c r="C32" s="27" t="n">
        <v>0.25</v>
      </c>
      <c r="D32" s="28" t="n">
        <v>0.23</v>
      </c>
      <c r="E32" s="27" t="n">
        <v>8.6</v>
      </c>
      <c r="F32" s="29" t="n">
        <v>8.3</v>
      </c>
      <c r="G32" s="24" t="n">
        <f aca="false">E32-F32</f>
        <v>0.299999999999999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292.30769230769</v>
      </c>
      <c r="C33" s="27" t="n">
        <v>103.2</v>
      </c>
      <c r="D33" s="28" t="n">
        <v>97</v>
      </c>
      <c r="E33" s="27" t="n">
        <v>19.5</v>
      </c>
      <c r="F33" s="29" t="n">
        <v>18.9</v>
      </c>
      <c r="G33" s="24" t="n">
        <f aca="false">E33-F33</f>
        <v>0.600000000000001</v>
      </c>
      <c r="H33" s="27" t="n">
        <v>107.2</v>
      </c>
      <c r="I33" s="30" t="n">
        <v>0</v>
      </c>
      <c r="J33" s="27" t="n">
        <v>97.8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30.1775147929</v>
      </c>
      <c r="C34" s="27" t="n">
        <v>54.59</v>
      </c>
      <c r="D34" s="28" t="n">
        <v>58.69</v>
      </c>
      <c r="E34" s="27" t="n">
        <v>16.9</v>
      </c>
      <c r="F34" s="29" t="n">
        <v>16</v>
      </c>
      <c r="G34" s="24" t="n">
        <f aca="false">E34-F34</f>
        <v>0.899999999999999</v>
      </c>
      <c r="H34" s="27" t="n">
        <v>54.96</v>
      </c>
      <c r="I34" s="30" t="n">
        <v>0</v>
      </c>
      <c r="J34" s="27" t="n">
        <v>49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9.25170068027</v>
      </c>
      <c r="C35" s="27" t="n">
        <v>46</v>
      </c>
      <c r="D35" s="28" t="n">
        <v>43.4</v>
      </c>
      <c r="E35" s="27" t="n">
        <v>14.7</v>
      </c>
      <c r="F35" s="29" t="n">
        <v>14</v>
      </c>
      <c r="G35" s="24" t="n">
        <f aca="false">E35-F35</f>
        <v>0.699999999999999</v>
      </c>
      <c r="H35" s="27" t="n">
        <v>45.1</v>
      </c>
      <c r="I35" s="30" t="n">
        <v>0</v>
      </c>
      <c r="J35" s="27" t="n">
        <v>44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260869565218</v>
      </c>
      <c r="C36" s="27" t="n">
        <v>9</v>
      </c>
      <c r="D36" s="28" t="n">
        <v>8.4</v>
      </c>
      <c r="E36" s="27" t="n">
        <v>9.2</v>
      </c>
      <c r="F36" s="29" t="n">
        <v>8.4</v>
      </c>
      <c r="G36" s="24" t="n">
        <f aca="false">E36-F36</f>
        <v>0.799999999999999</v>
      </c>
      <c r="H36" s="27" t="n">
        <v>4.2</v>
      </c>
      <c r="I36" s="30" t="n">
        <v>0</v>
      </c>
      <c r="J36" s="27" t="n">
        <v>4.3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8.461538461539</v>
      </c>
      <c r="C37" s="27" t="n">
        <v>8.2</v>
      </c>
      <c r="D37" s="28" t="n">
        <v>10.1</v>
      </c>
      <c r="E37" s="27" t="n">
        <v>10.4</v>
      </c>
      <c r="F37" s="29" t="n">
        <v>12.6</v>
      </c>
      <c r="G37" s="24" t="n">
        <f aca="false">E37-F37</f>
        <v>-2.2</v>
      </c>
      <c r="H37" s="27" t="n">
        <v>7.7</v>
      </c>
      <c r="I37" s="30" t="n">
        <v>0</v>
      </c>
      <c r="J37" s="27" t="n">
        <v>9.3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79.79797979798</v>
      </c>
      <c r="C38" s="27" t="n">
        <v>9.7</v>
      </c>
      <c r="D38" s="28" t="n">
        <v>8.9</v>
      </c>
      <c r="E38" s="27" t="n">
        <v>9.9</v>
      </c>
      <c r="F38" s="29" t="n">
        <v>8.7</v>
      </c>
      <c r="G38" s="24" t="n">
        <f aca="false">E38-F38</f>
        <v>1.2</v>
      </c>
      <c r="H38" s="27" t="n">
        <v>8.3</v>
      </c>
      <c r="I38" s="30" t="n">
        <v>0</v>
      </c>
      <c r="J38" s="27" t="n">
        <v>7.9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3.51351351351</v>
      </c>
      <c r="C39" s="27" t="n">
        <v>40.95</v>
      </c>
      <c r="D39" s="28" t="n">
        <v>39.64</v>
      </c>
      <c r="E39" s="27" t="n">
        <v>18.5</v>
      </c>
      <c r="F39" s="29" t="n">
        <v>16.3</v>
      </c>
      <c r="G39" s="24" t="n">
        <f aca="false">E39-F39</f>
        <v>2.2</v>
      </c>
      <c r="H39" s="27" t="n">
        <v>40.42</v>
      </c>
      <c r="I39" s="30" t="n">
        <v>0</v>
      </c>
      <c r="J39" s="27" t="n">
        <v>40.35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000</v>
      </c>
      <c r="C41" s="27" t="n">
        <v>57.2</v>
      </c>
      <c r="D41" s="28" t="n">
        <v>46.9</v>
      </c>
      <c r="E41" s="27" t="n">
        <v>14.3</v>
      </c>
      <c r="F41" s="29" t="n">
        <v>12.2</v>
      </c>
      <c r="G41" s="24" t="n">
        <f aca="false">E41-F41</f>
        <v>2.1</v>
      </c>
      <c r="H41" s="27" t="n">
        <v>56.3</v>
      </c>
      <c r="I41" s="30" t="n">
        <v>0</v>
      </c>
      <c r="J41" s="27" t="n">
        <v>47.6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17.85714285714</v>
      </c>
      <c r="C42" s="27" t="n">
        <v>50.7</v>
      </c>
      <c r="D42" s="28" t="n">
        <v>47.3</v>
      </c>
      <c r="E42" s="27" t="n">
        <v>16.8</v>
      </c>
      <c r="F42" s="29" t="n">
        <v>15.4</v>
      </c>
      <c r="G42" s="24" t="n">
        <f aca="false">E42-F42</f>
        <v>1.4</v>
      </c>
      <c r="H42" s="27" t="n">
        <v>47.6</v>
      </c>
      <c r="I42" s="30" t="n">
        <v>0.4</v>
      </c>
      <c r="J42" s="27" t="n">
        <v>43.7</v>
      </c>
      <c r="K42" s="30" t="n">
        <v>0.6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2.688172043011</v>
      </c>
      <c r="C43" s="27" t="n">
        <v>7.93</v>
      </c>
      <c r="D43" s="28" t="n">
        <v>7.35</v>
      </c>
      <c r="E43" s="27" t="n">
        <v>9.3</v>
      </c>
      <c r="F43" s="29" t="n">
        <v>7.5</v>
      </c>
      <c r="G43" s="24" t="n">
        <f aca="false">E43-F43</f>
        <v>1.8</v>
      </c>
      <c r="H43" s="27" t="n">
        <v>7.36</v>
      </c>
      <c r="I43" s="30" t="n">
        <v>0</v>
      </c>
      <c r="J43" s="27" t="n">
        <v>6.64</v>
      </c>
      <c r="K43" s="30" t="n">
        <v>0</v>
      </c>
      <c r="L43" s="31" t="n">
        <v>0.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88.165680473373</v>
      </c>
      <c r="C44" s="27" t="n">
        <v>16.7</v>
      </c>
      <c r="D44" s="28" t="n">
        <v>13.6</v>
      </c>
      <c r="E44" s="27" t="n">
        <v>16.9</v>
      </c>
      <c r="F44" s="29" t="n">
        <v>12</v>
      </c>
      <c r="G44" s="24" t="n">
        <f aca="false">E44-F44</f>
        <v>4.9</v>
      </c>
      <c r="H44" s="27" t="n">
        <v>15.6</v>
      </c>
      <c r="I44" s="30" t="n">
        <v>0.1</v>
      </c>
      <c r="J44" s="27" t="n">
        <v>10.7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817.14285714286</v>
      </c>
      <c r="C45" s="27" t="n">
        <v>53.44</v>
      </c>
      <c r="D45" s="28" t="n">
        <v>46.26</v>
      </c>
      <c r="E45" s="27" t="n">
        <v>14</v>
      </c>
      <c r="F45" s="29" t="n">
        <v>11.8</v>
      </c>
      <c r="G45" s="24" t="n">
        <f aca="false">E45-F45</f>
        <v>2.2</v>
      </c>
      <c r="H45" s="27" t="n">
        <v>46.57</v>
      </c>
      <c r="I45" s="30" t="n">
        <v>0</v>
      </c>
      <c r="J45" s="27" t="n">
        <v>40.92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9.5652173913</v>
      </c>
      <c r="C46" s="27" t="n">
        <v>33</v>
      </c>
      <c r="D46" s="28" t="n">
        <v>24.8</v>
      </c>
      <c r="E46" s="27" t="n">
        <v>11.5</v>
      </c>
      <c r="F46" s="29" t="n">
        <v>8.5</v>
      </c>
      <c r="G46" s="24" t="n">
        <f aca="false">E46-F46</f>
        <v>3</v>
      </c>
      <c r="H46" s="27" t="n">
        <v>34.1</v>
      </c>
      <c r="I46" s="30" t="n">
        <v>0</v>
      </c>
      <c r="J46" s="27" t="n">
        <v>23.5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22.80701754386</v>
      </c>
      <c r="C47" s="27" t="n">
        <v>7.1</v>
      </c>
      <c r="D47" s="28" t="n">
        <v>5.8</v>
      </c>
      <c r="E47" s="27" t="n">
        <v>11.4</v>
      </c>
      <c r="F47" s="29" t="n">
        <v>10.6</v>
      </c>
      <c r="G47" s="24" t="n">
        <f aca="false">E47-F47</f>
        <v>0.800000000000001</v>
      </c>
      <c r="H47" s="27" t="n">
        <v>6.3</v>
      </c>
      <c r="I47" s="30" t="n">
        <v>0</v>
      </c>
      <c r="J47" s="27" t="n">
        <v>5.4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2.32558139535</v>
      </c>
      <c r="C48" s="27" t="n">
        <v>26.7</v>
      </c>
      <c r="D48" s="28" t="n">
        <v>19.1</v>
      </c>
      <c r="E48" s="27" t="n">
        <v>17.2</v>
      </c>
      <c r="F48" s="29" t="n">
        <v>15.5</v>
      </c>
      <c r="G48" s="24" t="n">
        <f aca="false">E48-F48</f>
        <v>1.7</v>
      </c>
      <c r="H48" s="27" t="n">
        <v>25.2</v>
      </c>
      <c r="I48" s="30" t="n">
        <v>0</v>
      </c>
      <c r="J48" s="27" t="n">
        <v>17.7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94.029850746269</v>
      </c>
      <c r="C49" s="27" t="n">
        <v>1.3</v>
      </c>
      <c r="D49" s="28" t="n">
        <v>1.7</v>
      </c>
      <c r="E49" s="27" t="n">
        <v>6.7</v>
      </c>
      <c r="F49" s="29" t="n">
        <v>8.4</v>
      </c>
      <c r="G49" s="24" t="n">
        <f aca="false">E49-F49</f>
        <v>-1.7</v>
      </c>
      <c r="H49" s="27" t="n">
        <v>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32.18390804598</v>
      </c>
      <c r="C50" s="35" t="n">
        <v>54.5</v>
      </c>
      <c r="D50" s="36" t="n">
        <v>50.8</v>
      </c>
      <c r="E50" s="35" t="n">
        <v>17.4</v>
      </c>
      <c r="F50" s="37" t="n">
        <v>14.8</v>
      </c>
      <c r="G50" s="38" t="n">
        <f aca="false">E50-F50</f>
        <v>2.6</v>
      </c>
      <c r="H50" s="35" t="n">
        <v>47.5</v>
      </c>
      <c r="I50" s="39" t="n">
        <v>0</v>
      </c>
      <c r="J50" s="35" t="n">
        <v>44.2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36.311</v>
      </c>
      <c r="D51" s="43" t="n">
        <f aca="false">SUM(D8:D50)</f>
        <v>1112.624</v>
      </c>
      <c r="E51" s="43" t="n">
        <f aca="false">C51/79.245</f>
        <v>15.6011230992492</v>
      </c>
      <c r="F51" s="44" t="n">
        <v>13.7</v>
      </c>
      <c r="G51" s="45" t="n">
        <f aca="false">E51-F51</f>
        <v>1.90112309924916</v>
      </c>
      <c r="H51" s="43" t="n">
        <f aca="false">SUM(H8:H50)</f>
        <v>1212.078</v>
      </c>
      <c r="I51" s="45" t="n">
        <f aca="false">SUM(I8:I50)</f>
        <v>5.9</v>
      </c>
      <c r="J51" s="46" t="n">
        <f aca="false">SUM(J8:J50)</f>
        <v>1069.8</v>
      </c>
      <c r="K51" s="47" t="n">
        <f aca="false">SUM(K8:K50)</f>
        <v>6.6</v>
      </c>
      <c r="L51" s="48" t="n">
        <f aca="false">SUM(L8:L50)</f>
        <v>16.675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10-10T08:21:20Z</dcterms:modified>
  <cp:revision>0</cp:revision>
  <dc:subject/>
  <dc:title/>
</cp:coreProperties>
</file>